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1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317.033229185</v>
      </c>
      <c r="D8" s="19" t="n">
        <v>2090.28918969</v>
      </c>
      <c r="E8" s="19" t="n">
        <v>2148.615096625</v>
      </c>
      <c r="F8" s="19" t="n">
        <v>2151.31570465</v>
      </c>
      <c r="G8" s="19" t="n">
        <v>2201.433389548</v>
      </c>
      <c r="H8" s="19" t="n">
        <v>2216.78907303</v>
      </c>
      <c r="I8" s="19" t="n">
        <v>2210.6064701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79.785183535</v>
      </c>
      <c r="D9" s="19" t="n">
        <v>1970.389062747</v>
      </c>
      <c r="E9" s="19" t="n">
        <v>1978.74172774</v>
      </c>
      <c r="F9" s="19" t="n">
        <v>2041.40747195</v>
      </c>
      <c r="G9" s="19" t="n">
        <v>2092.789656022</v>
      </c>
      <c r="H9" s="19" t="n">
        <v>2062.14546734</v>
      </c>
      <c r="I9" s="19" t="n">
        <v>2149.79021169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83.879985</v>
      </c>
      <c r="D11" s="19" t="n">
        <v>1327.82113</v>
      </c>
      <c r="E11" s="19" t="n">
        <v>1603.434819</v>
      </c>
      <c r="F11" s="19" t="n">
        <v>1350.24252</v>
      </c>
      <c r="G11" s="19" t="n">
        <v>1539.288997</v>
      </c>
      <c r="H11" s="19" t="n">
        <v>1391.671683</v>
      </c>
      <c r="I11" s="19" t="n">
        <v>1741.84721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25.817641</v>
      </c>
      <c r="D13" s="19" t="n">
        <v>1290.736099</v>
      </c>
      <c r="E13" s="19" t="n">
        <v>1551.210745</v>
      </c>
      <c r="F13" s="19" t="n">
        <v>1332.693597</v>
      </c>
      <c r="G13" s="19" t="n">
        <v>1349.341095</v>
      </c>
      <c r="H13" s="19" t="n">
        <v>1350.040507</v>
      </c>
      <c r="I13" s="19" t="n">
        <v>1697.3211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2.82621616464488</v>
      </c>
      <c r="D14" s="20" t="n">
        <v>-2.79292369748628</v>
      </c>
      <c r="E14" s="20" t="n">
        <v>-3.25701259453565</v>
      </c>
      <c r="F14" s="20" t="n">
        <v>-1.29968674071974</v>
      </c>
      <c r="G14" s="20" t="n">
        <v>-12.3399765976499</v>
      </c>
      <c r="H14" s="20" t="n">
        <v>-2.99145096566574</v>
      </c>
      <c r="I14" s="20" t="n">
        <v>-2.5562561165525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37.122662</v>
      </c>
      <c r="D15" s="19" t="n">
        <v>1402.543473</v>
      </c>
      <c r="E15" s="19" t="n">
        <v>1701.093743</v>
      </c>
      <c r="F15" s="19" t="n">
        <v>1421.612327</v>
      </c>
      <c r="G15" s="19" t="n">
        <v>1635.849727</v>
      </c>
      <c r="H15" s="19" t="n">
        <v>1480.021514</v>
      </c>
      <c r="I15" s="19" t="n">
        <v>1787.95288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0.327161128196</v>
      </c>
      <c r="D16" s="20" t="n">
        <v>5.62744042188875</v>
      </c>
      <c r="E16" s="20" t="n">
        <v>6.09060766566775</v>
      </c>
      <c r="F16" s="20" t="n">
        <v>5.2857028232232</v>
      </c>
      <c r="G16" s="20" t="n">
        <v>6.27307348965608</v>
      </c>
      <c r="H16" s="20" t="n">
        <v>6.34846796692349</v>
      </c>
      <c r="I16" s="20" t="n">
        <v>2.6469411654759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61.64413</v>
      </c>
      <c r="D17" s="19" t="n">
        <v>1250.156058</v>
      </c>
      <c r="E17" s="19" t="n">
        <v>1517.85453</v>
      </c>
      <c r="F17" s="19" t="n">
        <v>1275.986735</v>
      </c>
      <c r="G17" s="19" t="n">
        <v>1457.299461</v>
      </c>
      <c r="H17" s="19" t="n">
        <v>1304.639856</v>
      </c>
      <c r="I17" s="19" t="n">
        <v>1634.16817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.49849416561813</v>
      </c>
      <c r="D18" s="20" t="n">
        <v>-5.84906131144336</v>
      </c>
      <c r="E18" s="20" t="n">
        <v>-5.33731012860087</v>
      </c>
      <c r="F18" s="20" t="n">
        <v>-5.49944057457175</v>
      </c>
      <c r="G18" s="20" t="n">
        <v>-5.32645501655594</v>
      </c>
      <c r="H18" s="20" t="n">
        <v>-6.25376143404651</v>
      </c>
      <c r="I18" s="20" t="n">
        <v>-6.1818880560187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24.084848</v>
      </c>
      <c r="D19" s="19" t="n">
        <v>1408.115708</v>
      </c>
      <c r="E19" s="19" t="n">
        <v>1676.736505</v>
      </c>
      <c r="F19" s="19" t="n">
        <v>1415.750735</v>
      </c>
      <c r="G19" s="19" t="n">
        <v>1633.634055</v>
      </c>
      <c r="H19" s="19" t="n">
        <v>1480.135741</v>
      </c>
      <c r="I19" s="19" t="n">
        <v>1802.63079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9.44853117619212</v>
      </c>
      <c r="D20" s="20" t="n">
        <v>6.04709295445539</v>
      </c>
      <c r="E20" s="20" t="n">
        <v>4.57154136428916</v>
      </c>
      <c r="F20" s="20" t="n">
        <v>4.85158880939404</v>
      </c>
      <c r="G20" s="20" t="n">
        <v>6.12913222818287</v>
      </c>
      <c r="H20" s="20" t="n">
        <v>6.35667586548142</v>
      </c>
      <c r="I20" s="20" t="n">
        <v>3.4896047392482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70.14776345</v>
      </c>
      <c r="D25" s="19" t="n">
        <v>1850.392531647</v>
      </c>
      <c r="E25" s="19" t="n">
        <v>1913.94849901</v>
      </c>
      <c r="F25" s="19" t="n">
        <v>1889.26564365</v>
      </c>
      <c r="G25" s="19" t="n">
        <v>1987.59743925</v>
      </c>
      <c r="H25" s="19" t="n">
        <v>2099.32952824</v>
      </c>
      <c r="I25" s="19" t="n">
        <v>1875.36016141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78.678774785</v>
      </c>
      <c r="D26" s="19" t="n">
        <v>1793.091644721</v>
      </c>
      <c r="E26" s="19" t="n">
        <v>1819.446871535</v>
      </c>
      <c r="F26" s="19" t="n">
        <v>1824.140052875</v>
      </c>
      <c r="G26" s="19" t="n">
        <v>1892.833871634</v>
      </c>
      <c r="H26" s="19" t="n">
        <v>1990.74553671</v>
      </c>
      <c r="I26" s="19" t="n">
        <v>1808.64441419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58.498019</v>
      </c>
      <c r="D28" s="19" t="n">
        <v>1380.609692</v>
      </c>
      <c r="E28" s="19" t="n">
        <v>1416.563841</v>
      </c>
      <c r="F28" s="19" t="n">
        <v>1373.127911</v>
      </c>
      <c r="G28" s="19" t="n">
        <v>1464.954878</v>
      </c>
      <c r="H28" s="19" t="n">
        <v>1536.453089</v>
      </c>
      <c r="I28" s="19" t="n">
        <v>1474.33295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73.037853</v>
      </c>
      <c r="D30" s="19" t="n">
        <v>1280.379733</v>
      </c>
      <c r="E30" s="19" t="n">
        <v>1330.117298</v>
      </c>
      <c r="F30" s="19" t="n">
        <v>1268.57919</v>
      </c>
      <c r="G30" s="19" t="n">
        <v>1369.261138</v>
      </c>
      <c r="H30" s="19" t="n">
        <v>1440.800753</v>
      </c>
      <c r="I30" s="19" t="n">
        <v>1365.55996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85946397504158</v>
      </c>
      <c r="D31" s="20" t="n">
        <v>-7.25983307090966</v>
      </c>
      <c r="E31" s="20" t="n">
        <v>-6.10255185809166</v>
      </c>
      <c r="F31" s="20" t="n">
        <v>-7.61390983042949</v>
      </c>
      <c r="G31" s="20" t="n">
        <v>-6.53219709610742</v>
      </c>
      <c r="H31" s="20" t="n">
        <v>-6.22552921952569</v>
      </c>
      <c r="I31" s="20" t="n">
        <v>-7.3777762771368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79.777439</v>
      </c>
      <c r="D32" s="19" t="n">
        <v>1406.08492</v>
      </c>
      <c r="E32" s="19" t="n">
        <v>1504.081965</v>
      </c>
      <c r="F32" s="19" t="n">
        <v>1322.943055</v>
      </c>
      <c r="G32" s="19" t="n">
        <v>1475.857294</v>
      </c>
      <c r="H32" s="19" t="n">
        <v>1610.161824</v>
      </c>
      <c r="I32" s="19" t="n">
        <v>1528.62055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45899546813165</v>
      </c>
      <c r="D33" s="20" t="n">
        <v>1.84521578746095</v>
      </c>
      <c r="E33" s="20" t="n">
        <v>6.17819836049311</v>
      </c>
      <c r="F33" s="20" t="n">
        <v>-3.65478376762819</v>
      </c>
      <c r="G33" s="20" t="n">
        <v>0.744215140256347</v>
      </c>
      <c r="H33" s="20" t="n">
        <v>4.7973306525078</v>
      </c>
      <c r="I33" s="20" t="n">
        <v>3.6821806645433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07.153675</v>
      </c>
      <c r="D34" s="19" t="n">
        <v>1227.266883</v>
      </c>
      <c r="E34" s="19" t="n">
        <v>1315.133723</v>
      </c>
      <c r="F34" s="19" t="n">
        <v>1185.623555</v>
      </c>
      <c r="G34" s="19" t="n">
        <v>1305.046477</v>
      </c>
      <c r="H34" s="19" t="n">
        <v>1371.927694</v>
      </c>
      <c r="I34" s="19" t="n">
        <v>1318.33616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3767260584809</v>
      </c>
      <c r="D35" s="20" t="n">
        <v>-11.1068906649396</v>
      </c>
      <c r="E35" s="20" t="n">
        <v>-7.16029274955918</v>
      </c>
      <c r="F35" s="20" t="n">
        <v>-13.6552723528464</v>
      </c>
      <c r="G35" s="20" t="n">
        <v>-10.9155854150478</v>
      </c>
      <c r="H35" s="20" t="n">
        <v>-10.7081300547276</v>
      </c>
      <c r="I35" s="20" t="n">
        <v>-10.580838708851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84.392036</v>
      </c>
      <c r="D36" s="19" t="n">
        <v>1402.03712</v>
      </c>
      <c r="E36" s="19" t="n">
        <v>1459.352942</v>
      </c>
      <c r="F36" s="19" t="n">
        <v>1306.465816</v>
      </c>
      <c r="G36" s="19" t="n">
        <v>1483.09408</v>
      </c>
      <c r="H36" s="19" t="n">
        <v>1602.697054</v>
      </c>
      <c r="I36" s="19" t="n">
        <v>1525.88922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77538924720335</v>
      </c>
      <c r="D37" s="20" t="n">
        <v>1.55202647961709</v>
      </c>
      <c r="E37" s="20" t="n">
        <v>3.0206263750029</v>
      </c>
      <c r="F37" s="20" t="n">
        <v>-4.85476221595791</v>
      </c>
      <c r="G37" s="20" t="n">
        <v>1.23820892181773</v>
      </c>
      <c r="H37" s="20" t="n">
        <v>4.31148633656721</v>
      </c>
      <c r="I37" s="20" t="n">
        <v>3.4969217655451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2.060547</v>
      </c>
      <c r="F7" s="9"/>
      <c r="G7" s="13"/>
      <c r="H7" s="9"/>
      <c r="I7" s="26" t="n">
        <v>4439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3.945312</v>
      </c>
      <c r="F8" s="9"/>
      <c r="G8" s="13"/>
      <c r="H8" s="9"/>
      <c r="I8" s="26" t="n">
        <v>4439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57501</v>
      </c>
      <c r="E13" s="9"/>
      <c r="F13" s="26" t="n">
        <v>4439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981258</v>
      </c>
      <c r="E14" s="9"/>
      <c r="F14" s="26" t="n">
        <v>4439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4625</v>
      </c>
      <c r="E19" s="27" t="n">
        <v>0.04876</v>
      </c>
      <c r="F19" s="27" t="n">
        <v>0.033335</v>
      </c>
      <c r="G19" s="27" t="n">
        <v>0.05793</v>
      </c>
      <c r="H19" s="27" t="n">
        <v>0.39949</v>
      </c>
      <c r="I19" s="27" t="n">
        <v>0.33217</v>
      </c>
      <c r="J19" s="27" t="n">
        <v>0.032098</v>
      </c>
      <c r="K19" s="27" t="n">
        <v>0.034721</v>
      </c>
      <c r="L19" s="27" t="n">
        <v>0.034782</v>
      </c>
      <c r="M19" s="27" t="n">
        <v>0.03641</v>
      </c>
      <c r="N19" s="27" t="n">
        <v>0.3452</v>
      </c>
      <c r="O19" s="27" t="n">
        <v>0.0993</v>
      </c>
      <c r="P19" s="27" t="n">
        <v>0.0371</v>
      </c>
      <c r="Q19" s="27" t="n">
        <v>0.18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9347</v>
      </c>
      <c r="E20" s="27" t="n">
        <v>0.32367</v>
      </c>
      <c r="F20" s="27" t="n">
        <v>0.37593</v>
      </c>
      <c r="G20" s="27" t="n">
        <v>0.33819</v>
      </c>
      <c r="H20" s="27" t="n">
        <v>0.49702</v>
      </c>
      <c r="I20" s="27" t="n">
        <v>0.41575</v>
      </c>
      <c r="J20" s="27" t="n">
        <v>0.27266</v>
      </c>
      <c r="K20" s="27" t="n">
        <v>0.34792</v>
      </c>
      <c r="L20" s="27" t="n">
        <v>0.32003</v>
      </c>
      <c r="M20" s="27" t="n">
        <v>0.23819</v>
      </c>
      <c r="N20" s="27" t="n">
        <v>0.49979</v>
      </c>
      <c r="O20" s="27" t="n">
        <v>0.30862</v>
      </c>
      <c r="P20" s="27" t="n">
        <v>0.26593</v>
      </c>
      <c r="Q20" s="27" t="n">
        <v>0.3747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655</v>
      </c>
      <c r="H7" s="27" t="n">
        <v>0.51785</v>
      </c>
      <c r="I7" s="27" t="n">
        <v>0.53073</v>
      </c>
      <c r="J7" s="27" t="n">
        <v>0.54057</v>
      </c>
      <c r="K7" s="27" t="n">
        <v>0.56453</v>
      </c>
      <c r="L7" s="27" t="n">
        <v>0.55463</v>
      </c>
      <c r="M7" s="27" t="n">
        <v>0.57471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451</v>
      </c>
      <c r="H8" s="27" t="n">
        <v>0.50612</v>
      </c>
      <c r="I8" s="27" t="n">
        <v>0.51303</v>
      </c>
      <c r="J8" s="27" t="n">
        <v>0.52228</v>
      </c>
      <c r="K8" s="27" t="n">
        <v>0.54961</v>
      </c>
      <c r="L8" s="27" t="n">
        <v>0.54648</v>
      </c>
      <c r="M8" s="27" t="n">
        <v>0.56871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567</v>
      </c>
      <c r="H9" s="27" t="n">
        <v>0.64228</v>
      </c>
      <c r="I9" s="27" t="n">
        <v>0.60862</v>
      </c>
      <c r="J9" s="27" t="n">
        <v>0.58185</v>
      </c>
      <c r="K9" s="27" t="n">
        <v>0.62679</v>
      </c>
      <c r="L9" s="27" t="n">
        <v>0.62323</v>
      </c>
      <c r="M9" s="27" t="n">
        <v>0.6384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336</v>
      </c>
      <c r="H10" s="27" t="n">
        <v>0.59475</v>
      </c>
      <c r="I10" s="27" t="n">
        <v>0.6443</v>
      </c>
      <c r="J10" s="27" t="n">
        <v>0.60658</v>
      </c>
      <c r="K10" s="27" t="n">
        <v>0.60043</v>
      </c>
      <c r="L10" s="27" t="n">
        <v>0.61164</v>
      </c>
      <c r="M10" s="27" t="n">
        <v>0.63668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1934</v>
      </c>
      <c r="H11" s="27" t="n">
        <v>0.09429</v>
      </c>
      <c r="I11" s="27" t="n">
        <v>0.17046</v>
      </c>
      <c r="J11" s="27" t="n">
        <v>0.06036</v>
      </c>
      <c r="K11" s="27" t="n">
        <v>0.31709</v>
      </c>
      <c r="L11" s="27" t="n">
        <v>0.06442</v>
      </c>
      <c r="M11" s="27" t="n">
        <v>0.06845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4778</v>
      </c>
      <c r="H12" s="27" t="n">
        <v>0.08841</v>
      </c>
      <c r="I12" s="27" t="n">
        <v>0.19757</v>
      </c>
      <c r="J12" s="27" t="n">
        <v>0.0465</v>
      </c>
      <c r="K12" s="27" t="n">
        <v>0.30673</v>
      </c>
      <c r="L12" s="27" t="n">
        <v>0.05065</v>
      </c>
      <c r="M12" s="27" t="n">
        <v>0.067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582</v>
      </c>
      <c r="H13" s="27" t="n">
        <v>12.26</v>
      </c>
      <c r="I13" s="27" t="n">
        <v>12.697</v>
      </c>
      <c r="J13" s="27" t="n">
        <v>12.254</v>
      </c>
      <c r="K13" s="27" t="n">
        <v>12.443</v>
      </c>
      <c r="L13" s="27" t="n">
        <v>12.467</v>
      </c>
      <c r="M13" s="27" t="n">
        <v>12.05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92</v>
      </c>
      <c r="H14" s="27" t="n">
        <v>12.239</v>
      </c>
      <c r="I14" s="27" t="n">
        <v>12.754</v>
      </c>
      <c r="J14" s="27" t="n">
        <v>12.18</v>
      </c>
      <c r="K14" s="27" t="n">
        <v>12.39</v>
      </c>
      <c r="L14" s="27" t="n">
        <v>12.357</v>
      </c>
      <c r="M14" s="27" t="n">
        <v>12.08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012</v>
      </c>
      <c r="H15" s="27" t="n">
        <v>11.733</v>
      </c>
      <c r="I15" s="27" t="n">
        <v>12.047</v>
      </c>
      <c r="J15" s="27" t="n">
        <v>11.832</v>
      </c>
      <c r="K15" s="27" t="n">
        <v>11.493</v>
      </c>
      <c r="L15" s="27" t="n">
        <v>11.995</v>
      </c>
      <c r="M15" s="27" t="n">
        <v>11.63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79</v>
      </c>
      <c r="H16" s="27" t="n">
        <v>11.737</v>
      </c>
      <c r="I16" s="27" t="n">
        <v>12.018</v>
      </c>
      <c r="J16" s="27" t="n">
        <v>11.902</v>
      </c>
      <c r="K16" s="27" t="n">
        <v>11.512</v>
      </c>
      <c r="L16" s="27" t="n">
        <v>12.047</v>
      </c>
      <c r="M16" s="27" t="n">
        <v>11.64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6899</v>
      </c>
      <c r="H17" s="27" t="n">
        <v>11.97382</v>
      </c>
      <c r="I17" s="27" t="n">
        <v>12.36623</v>
      </c>
      <c r="J17" s="27" t="n">
        <v>12.03469</v>
      </c>
      <c r="K17" s="27" t="n">
        <v>11.96489</v>
      </c>
      <c r="L17" s="27" t="n">
        <v>12.20408</v>
      </c>
      <c r="M17" s="27" t="n">
        <v>11.8463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6174</v>
      </c>
      <c r="H18" s="27" t="n">
        <v>11.96078</v>
      </c>
      <c r="I18" s="27" t="n">
        <v>12.37588</v>
      </c>
      <c r="J18" s="27" t="n">
        <v>12.03623</v>
      </c>
      <c r="K18" s="27" t="n">
        <v>11.95892</v>
      </c>
      <c r="L18" s="27" t="n">
        <v>12.20397</v>
      </c>
      <c r="M18" s="27" t="n">
        <v>11.8530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991</v>
      </c>
      <c r="H19" s="32" t="n">
        <v>47.8994</v>
      </c>
      <c r="I19" s="32" t="n">
        <v>49.6885</v>
      </c>
      <c r="J19" s="32" t="n">
        <v>48.2483</v>
      </c>
      <c r="K19" s="32" t="n">
        <v>47.9176</v>
      </c>
      <c r="L19" s="32" t="n">
        <v>48.846</v>
      </c>
      <c r="M19" s="32" t="n">
        <v>47.451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1067</v>
      </c>
      <c r="H20" s="32" t="n">
        <v>48.0126</v>
      </c>
      <c r="I20" s="32" t="n">
        <v>49.4952</v>
      </c>
      <c r="J20" s="32" t="n">
        <v>48.2005</v>
      </c>
      <c r="K20" s="32" t="n">
        <v>47.914</v>
      </c>
      <c r="L20" s="32" t="n">
        <v>48.9121</v>
      </c>
      <c r="M20" s="32" t="n">
        <v>47.4517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0755</v>
      </c>
      <c r="H21" s="32" t="n">
        <v>47.8625</v>
      </c>
      <c r="I21" s="32" t="n">
        <v>49.5423</v>
      </c>
      <c r="J21" s="32" t="n">
        <v>48.1537</v>
      </c>
      <c r="K21" s="32" t="n">
        <v>47.8449</v>
      </c>
      <c r="L21" s="32" t="n">
        <v>48.8297</v>
      </c>
      <c r="M21" s="32" t="n">
        <v>47.4188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1038</v>
      </c>
      <c r="H22" s="27" t="n">
        <v>1.050506</v>
      </c>
      <c r="I22" s="27" t="n">
        <v>1.059503</v>
      </c>
      <c r="J22" s="27" t="n">
        <v>1.078765</v>
      </c>
      <c r="K22" s="27" t="n">
        <v>1.080371</v>
      </c>
      <c r="L22" s="27" t="n">
        <v>1.060522</v>
      </c>
      <c r="M22" s="27" t="n">
        <v>1.067219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2338</v>
      </c>
      <c r="H23" s="27" t="n">
        <v>1.04487</v>
      </c>
      <c r="I23" s="27" t="n">
        <v>1.050043</v>
      </c>
      <c r="J23" s="27" t="n">
        <v>1.067932</v>
      </c>
      <c r="K23" s="27" t="n">
        <v>1.072267</v>
      </c>
      <c r="L23" s="27" t="n">
        <v>1.052428</v>
      </c>
      <c r="M23" s="27" t="n">
        <v>1.05828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513</v>
      </c>
      <c r="H24" s="27" t="n">
        <v>1.075783</v>
      </c>
      <c r="I24" s="27" t="n">
        <v>1.079657</v>
      </c>
      <c r="J24" s="27" t="n">
        <v>1.092029</v>
      </c>
      <c r="K24" s="27" t="n">
        <v>1.095965</v>
      </c>
      <c r="L24" s="27" t="n">
        <v>1.102346</v>
      </c>
      <c r="M24" s="27" t="n">
        <v>1.10857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337</v>
      </c>
      <c r="H25" s="27" t="n">
        <v>1.052701</v>
      </c>
      <c r="I25" s="27" t="n">
        <v>1.069446</v>
      </c>
      <c r="J25" s="27" t="n">
        <v>1.089091</v>
      </c>
      <c r="K25" s="27" t="n">
        <v>1.079735</v>
      </c>
      <c r="L25" s="27" t="n">
        <v>1.09328</v>
      </c>
      <c r="M25" s="27" t="n">
        <v>1.096947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8323</v>
      </c>
      <c r="H26" s="27" t="n">
        <v>0.347704</v>
      </c>
      <c r="I26" s="27" t="n">
        <v>0.353564</v>
      </c>
      <c r="J26" s="27" t="n">
        <v>0.36438</v>
      </c>
      <c r="K26" s="27" t="n">
        <v>0.36103</v>
      </c>
      <c r="L26" s="27" t="n">
        <v>0.348625</v>
      </c>
      <c r="M26" s="27" t="n">
        <v>0.35604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9901</v>
      </c>
      <c r="H27" s="27" t="n">
        <v>0.322292</v>
      </c>
      <c r="I27" s="27" t="n">
        <v>0.327131</v>
      </c>
      <c r="J27" s="27" t="n">
        <v>0.335423</v>
      </c>
      <c r="K27" s="27" t="n">
        <v>0.338341</v>
      </c>
      <c r="L27" s="27" t="n">
        <v>0.332316</v>
      </c>
      <c r="M27" s="27" t="n">
        <v>0.33419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5209</v>
      </c>
      <c r="H28" s="27" t="n">
        <v>0.390823</v>
      </c>
      <c r="I28" s="27" t="n">
        <v>0.395507</v>
      </c>
      <c r="J28" s="27" t="n">
        <v>0.385794</v>
      </c>
      <c r="K28" s="27" t="n">
        <v>0.394304</v>
      </c>
      <c r="L28" s="27" t="n">
        <v>0.394675</v>
      </c>
      <c r="M28" s="27" t="n">
        <v>0.40028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3309</v>
      </c>
      <c r="H29" s="27" t="n">
        <v>0.363951</v>
      </c>
      <c r="I29" s="27" t="n">
        <v>0.376829</v>
      </c>
      <c r="J29" s="27" t="n">
        <v>0.385</v>
      </c>
      <c r="K29" s="27" t="n">
        <v>0.375078</v>
      </c>
      <c r="L29" s="27" t="n">
        <v>0.380767</v>
      </c>
      <c r="M29" s="27" t="n">
        <v>0.38164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